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7">
  <si>
    <t xml:space="preserve">                                                      </t>
  </si>
  <si>
    <t xml:space="preserve">一、部门收支总表</t>
  </si>
  <si>
    <t xml:space="preserve">单位名称：河池市巴马民族师范学校（河池市三高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5</t>
  </si>
  <si>
    <t xml:space="preserve">  河池市巴马民族师范学校（河池市三高）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    2101199</t>
  </si>
  <si>
    <t xml:space="preserve">        其他行政事业单位医疗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3</t>
  </si>
  <si>
    <t xml:space="preserve">      维修（护）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8</t>
  </si>
  <si>
    <t xml:space="preserve">      助学金</t>
  </si>
  <si>
    <t xml:space="preserve">      30309</t>
  </si>
  <si>
    <t xml:space="preserve">      奖励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2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523.3764</v>
      </c>
      <c r="C5" s="14" t="s">
        <v>8</v>
      </c>
      <c r="D5" s="15" t="n">
        <v>0</v>
      </c>
      <c r="E5" s="16" t="s">
        <v>9</v>
      </c>
      <c r="F5" s="15" t="n">
        <v>2477.3764</v>
      </c>
    </row>
    <row r="6" customFormat="false" ht="15" hidden="false" customHeight="true" outlineLevel="0" collapsed="false">
      <c r="A6" s="12" t="s">
        <v>10</v>
      </c>
      <c r="B6" s="13" t="n">
        <v>2448.3764</v>
      </c>
      <c r="C6" s="17" t="s">
        <v>11</v>
      </c>
      <c r="D6" s="18" t="n">
        <v>0</v>
      </c>
      <c r="E6" s="19" t="s">
        <v>12</v>
      </c>
      <c r="F6" s="15" t="n">
        <v>2260.636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75</v>
      </c>
      <c r="C7" s="14" t="s">
        <v>14</v>
      </c>
      <c r="D7" s="13" t="n">
        <v>0</v>
      </c>
      <c r="E7" s="21" t="s">
        <v>15</v>
      </c>
      <c r="F7" s="15" t="n">
        <v>75.64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41.093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303.9473</v>
      </c>
      <c r="E9" s="16" t="s">
        <v>21</v>
      </c>
      <c r="F9" s="15" t="n">
        <v>468.4</v>
      </c>
    </row>
    <row r="10" customFormat="false" ht="15" hidden="false" customHeight="true" outlineLevel="0" collapsed="false">
      <c r="A10" s="12" t="s">
        <v>22</v>
      </c>
      <c r="B10" s="22" t="n">
        <v>102.4</v>
      </c>
      <c r="C10" s="14" t="s">
        <v>23</v>
      </c>
      <c r="D10" s="13" t="n">
        <v>0</v>
      </c>
      <c r="E10" s="21" t="s">
        <v>12</v>
      </c>
      <c r="F10" s="15" t="n">
        <v>64.4</v>
      </c>
    </row>
    <row r="11" customFormat="false" ht="15" hidden="false" customHeight="true" outlineLevel="0" collapsed="false">
      <c r="A11" s="20" t="s">
        <v>24</v>
      </c>
      <c r="B11" s="22" t="n">
        <v>320</v>
      </c>
      <c r="C11" s="14" t="s">
        <v>25</v>
      </c>
      <c r="D11" s="13" t="n">
        <v>0</v>
      </c>
      <c r="E11" s="21" t="s">
        <v>15</v>
      </c>
      <c r="F11" s="15" t="n">
        <v>356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97.4565</v>
      </c>
      <c r="E12" s="21" t="s">
        <v>18</v>
      </c>
      <c r="F12" s="13" t="n">
        <v>47.5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71.870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945.776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72.501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945.7764</v>
      </c>
      <c r="C34" s="44" t="s">
        <v>63</v>
      </c>
      <c r="D34" s="22" t="n">
        <f aca="false">SUM(D5:D33)</f>
        <v>2945.7764</v>
      </c>
      <c r="E34" s="44" t="s">
        <v>63</v>
      </c>
      <c r="F34" s="45" t="n">
        <f aca="false">SUM(F5,F9)</f>
        <v>2945.776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22.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33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8</v>
      </c>
      <c r="B4" s="134"/>
      <c r="C4" s="134"/>
      <c r="D4" s="135" t="s">
        <v>229</v>
      </c>
      <c r="E4" s="135" t="s">
        <v>230</v>
      </c>
      <c r="F4" s="135" t="s">
        <v>231</v>
      </c>
      <c r="G4" s="135" t="s">
        <v>232</v>
      </c>
      <c r="H4" s="135" t="s">
        <v>233</v>
      </c>
      <c r="I4" s="135" t="s">
        <v>234</v>
      </c>
      <c r="J4" s="135" t="s">
        <v>235</v>
      </c>
      <c r="K4" s="135" t="s">
        <v>236</v>
      </c>
      <c r="L4" s="135" t="s">
        <v>237</v>
      </c>
      <c r="M4" s="135" t="s">
        <v>238</v>
      </c>
      <c r="N4" s="136" t="s">
        <v>239</v>
      </c>
      <c r="O4" s="137" t="s">
        <v>24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1</v>
      </c>
      <c r="B5" s="11" t="s">
        <v>242</v>
      </c>
      <c r="C5" s="11" t="s">
        <v>24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44</v>
      </c>
      <c r="V5" s="142" t="s">
        <v>24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4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47</v>
      </c>
      <c r="Z9" s="152" t="s">
        <v>248</v>
      </c>
      <c r="AA9" s="152" t="s">
        <v>249</v>
      </c>
      <c r="AB9" s="152" t="s">
        <v>250</v>
      </c>
      <c r="AC9" s="152" t="s">
        <v>251</v>
      </c>
      <c r="AD9" s="151" t="s">
        <v>252</v>
      </c>
      <c r="AE9" s="151" t="s">
        <v>253</v>
      </c>
      <c r="AF9" s="151" t="s">
        <v>254</v>
      </c>
      <c r="AG9" s="151" t="s">
        <v>255</v>
      </c>
      <c r="AH9" s="151" t="s">
        <v>25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945.7764</v>
      </c>
      <c r="D8" s="75" t="n">
        <v>2523.3764</v>
      </c>
      <c r="E8" s="75" t="n">
        <v>2448.3764</v>
      </c>
      <c r="F8" s="75" t="n">
        <v>75</v>
      </c>
      <c r="G8" s="76" t="n">
        <v>0</v>
      </c>
      <c r="H8" s="15" t="n">
        <v>0</v>
      </c>
      <c r="I8" s="77" t="n">
        <v>102.4</v>
      </c>
      <c r="J8" s="15" t="n">
        <v>32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2945.7764</v>
      </c>
      <c r="D9" s="75" t="n">
        <v>2523.3764</v>
      </c>
      <c r="E9" s="75" t="n">
        <v>2448.3764</v>
      </c>
      <c r="F9" s="75" t="n">
        <v>75</v>
      </c>
      <c r="G9" s="76" t="n">
        <v>0</v>
      </c>
      <c r="H9" s="15" t="n">
        <v>0</v>
      </c>
      <c r="I9" s="77" t="n">
        <v>102.4</v>
      </c>
      <c r="J9" s="15" t="n">
        <v>32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2945.7764</v>
      </c>
      <c r="D10" s="75" t="n">
        <v>2523.3764</v>
      </c>
      <c r="E10" s="75" t="n">
        <v>2448.3764</v>
      </c>
      <c r="F10" s="75" t="n">
        <v>75</v>
      </c>
      <c r="G10" s="76" t="n">
        <v>0</v>
      </c>
      <c r="H10" s="15" t="n">
        <v>0</v>
      </c>
      <c r="I10" s="77" t="n">
        <v>102.4</v>
      </c>
      <c r="J10" s="15" t="n">
        <v>32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2303.9473</v>
      </c>
      <c r="D11" s="75" t="n">
        <v>1881.5473</v>
      </c>
      <c r="E11" s="75" t="n">
        <v>1806.5473</v>
      </c>
      <c r="F11" s="75" t="n">
        <v>75</v>
      </c>
      <c r="G11" s="76" t="n">
        <v>0</v>
      </c>
      <c r="H11" s="15" t="n">
        <v>0</v>
      </c>
      <c r="I11" s="77" t="n">
        <v>102.4</v>
      </c>
      <c r="J11" s="15" t="n">
        <v>32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185.4</v>
      </c>
      <c r="D12" s="75" t="n">
        <v>51</v>
      </c>
      <c r="E12" s="75" t="n">
        <v>51</v>
      </c>
      <c r="F12" s="75" t="n">
        <v>0</v>
      </c>
      <c r="G12" s="76" t="n">
        <v>0</v>
      </c>
      <c r="H12" s="15" t="n">
        <v>0</v>
      </c>
      <c r="I12" s="77" t="n">
        <v>64.4</v>
      </c>
      <c r="J12" s="15" t="n">
        <v>7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185.4</v>
      </c>
      <c r="D13" s="75" t="n">
        <v>51</v>
      </c>
      <c r="E13" s="75" t="n">
        <v>51</v>
      </c>
      <c r="F13" s="75" t="n">
        <v>0</v>
      </c>
      <c r="G13" s="76" t="n">
        <v>0</v>
      </c>
      <c r="H13" s="15" t="n">
        <v>0</v>
      </c>
      <c r="I13" s="77" t="n">
        <v>64.4</v>
      </c>
      <c r="J13" s="15" t="n">
        <v>7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2118.5473</v>
      </c>
      <c r="D14" s="75" t="n">
        <v>1830.5473</v>
      </c>
      <c r="E14" s="75" t="n">
        <v>1755.5473</v>
      </c>
      <c r="F14" s="75" t="n">
        <v>75</v>
      </c>
      <c r="G14" s="76" t="n">
        <v>0</v>
      </c>
      <c r="H14" s="15" t="n">
        <v>0</v>
      </c>
      <c r="I14" s="77" t="n">
        <v>38</v>
      </c>
      <c r="J14" s="15" t="n">
        <v>25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2118.5473</v>
      </c>
      <c r="D15" s="75" t="n">
        <v>1830.5473</v>
      </c>
      <c r="E15" s="75" t="n">
        <v>1755.5473</v>
      </c>
      <c r="F15" s="75" t="n">
        <v>75</v>
      </c>
      <c r="G15" s="76" t="n">
        <v>0</v>
      </c>
      <c r="H15" s="15" t="n">
        <v>0</v>
      </c>
      <c r="I15" s="77" t="n">
        <v>38</v>
      </c>
      <c r="J15" s="15" t="n">
        <v>25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297.4565</v>
      </c>
      <c r="D16" s="75" t="n">
        <v>297.4565</v>
      </c>
      <c r="E16" s="75" t="n">
        <v>297.456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287.5028</v>
      </c>
      <c r="D17" s="75" t="n">
        <v>287.5028</v>
      </c>
      <c r="E17" s="75" t="n">
        <v>287.502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287.5028</v>
      </c>
      <c r="D18" s="75" t="n">
        <v>287.5028</v>
      </c>
      <c r="E18" s="75" t="n">
        <v>287.5028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2.7661</v>
      </c>
      <c r="D19" s="75" t="n">
        <v>2.7661</v>
      </c>
      <c r="E19" s="75" t="n">
        <v>2.766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2.7661</v>
      </c>
      <c r="D20" s="75" t="n">
        <v>2.7661</v>
      </c>
      <c r="E20" s="75" t="n">
        <v>2.766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7.1876</v>
      </c>
      <c r="D21" s="75" t="n">
        <v>7.1876</v>
      </c>
      <c r="E21" s="75" t="n">
        <v>7.1876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7.1876</v>
      </c>
      <c r="D22" s="75" t="n">
        <v>7.1876</v>
      </c>
      <c r="E22" s="75" t="n">
        <v>7.1876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171.8709</v>
      </c>
      <c r="D23" s="75" t="n">
        <v>171.8709</v>
      </c>
      <c r="E23" s="75" t="n">
        <v>171.8709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171.8709</v>
      </c>
      <c r="D24" s="75" t="n">
        <v>171.8709</v>
      </c>
      <c r="E24" s="75" t="n">
        <v>171.8709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99.4293</v>
      </c>
      <c r="D25" s="75" t="n">
        <v>99.4293</v>
      </c>
      <c r="E25" s="75" t="n">
        <v>99.429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57.5006</v>
      </c>
      <c r="D26" s="75" t="n">
        <v>57.5006</v>
      </c>
      <c r="E26" s="75" t="n">
        <v>57.500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14.941</v>
      </c>
      <c r="D27" s="75" t="n">
        <v>14.941</v>
      </c>
      <c r="E27" s="75" t="n">
        <v>14.941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172.5017</v>
      </c>
      <c r="D28" s="75" t="n">
        <v>172.5017</v>
      </c>
      <c r="E28" s="75" t="n">
        <v>172.501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172.5017</v>
      </c>
      <c r="D29" s="75" t="n">
        <v>172.5017</v>
      </c>
      <c r="E29" s="75" t="n">
        <v>172.5017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5</v>
      </c>
      <c r="B30" s="73" t="s">
        <v>126</v>
      </c>
      <c r="C30" s="74" t="n">
        <v>172.5017</v>
      </c>
      <c r="D30" s="75" t="n">
        <v>172.5017</v>
      </c>
      <c r="E30" s="75" t="n">
        <v>172.5017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945.7764</v>
      </c>
      <c r="D7" s="15" t="n">
        <v>2477.3764</v>
      </c>
      <c r="E7" s="77" t="n">
        <v>2260.6362</v>
      </c>
      <c r="F7" s="78" t="n">
        <v>75.6463</v>
      </c>
      <c r="G7" s="15" t="n">
        <v>141.0939</v>
      </c>
      <c r="H7" s="77" t="n">
        <v>468.4</v>
      </c>
      <c r="I7" s="77" t="n">
        <v>64.4</v>
      </c>
      <c r="J7" s="77" t="n">
        <v>356.5</v>
      </c>
      <c r="K7" s="78" t="n">
        <v>47.5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2945.7764</v>
      </c>
      <c r="D8" s="15" t="n">
        <v>2477.3764</v>
      </c>
      <c r="E8" s="77" t="n">
        <v>2260.6362</v>
      </c>
      <c r="F8" s="78" t="n">
        <v>75.6463</v>
      </c>
      <c r="G8" s="15" t="n">
        <v>141.0939</v>
      </c>
      <c r="H8" s="77" t="n">
        <v>468.4</v>
      </c>
      <c r="I8" s="77" t="n">
        <v>64.4</v>
      </c>
      <c r="J8" s="77" t="n">
        <v>356.5</v>
      </c>
      <c r="K8" s="78" t="n">
        <v>47.5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2945.7764</v>
      </c>
      <c r="D9" s="15" t="n">
        <v>2477.3764</v>
      </c>
      <c r="E9" s="77" t="n">
        <v>2260.6362</v>
      </c>
      <c r="F9" s="78" t="n">
        <v>75.6463</v>
      </c>
      <c r="G9" s="15" t="n">
        <v>141.0939</v>
      </c>
      <c r="H9" s="77" t="n">
        <v>468.4</v>
      </c>
      <c r="I9" s="77" t="n">
        <v>64.4</v>
      </c>
      <c r="J9" s="77" t="n">
        <v>356.5</v>
      </c>
      <c r="K9" s="78" t="n">
        <v>47.5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303.9473</v>
      </c>
      <c r="D10" s="15" t="n">
        <v>1835.5473</v>
      </c>
      <c r="E10" s="77" t="n">
        <v>1636.5142</v>
      </c>
      <c r="F10" s="78" t="n">
        <v>75.6463</v>
      </c>
      <c r="G10" s="15" t="n">
        <v>123.3868</v>
      </c>
      <c r="H10" s="77" t="n">
        <v>468.4</v>
      </c>
      <c r="I10" s="77" t="n">
        <v>64.4</v>
      </c>
      <c r="J10" s="77" t="n">
        <v>356.5</v>
      </c>
      <c r="K10" s="78" t="n">
        <v>47.5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185.4</v>
      </c>
      <c r="D11" s="15" t="n">
        <v>70</v>
      </c>
      <c r="E11" s="77" t="n">
        <v>0</v>
      </c>
      <c r="F11" s="78" t="n">
        <v>0</v>
      </c>
      <c r="G11" s="15" t="n">
        <v>70</v>
      </c>
      <c r="H11" s="77" t="n">
        <v>115.4</v>
      </c>
      <c r="I11" s="77" t="n">
        <v>64.4</v>
      </c>
      <c r="J11" s="77" t="n">
        <v>51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185.4</v>
      </c>
      <c r="D12" s="15" t="n">
        <v>70</v>
      </c>
      <c r="E12" s="77" t="n">
        <v>0</v>
      </c>
      <c r="F12" s="78" t="n">
        <v>0</v>
      </c>
      <c r="G12" s="15" t="n">
        <v>70</v>
      </c>
      <c r="H12" s="77" t="n">
        <v>115.4</v>
      </c>
      <c r="I12" s="77" t="n">
        <v>64.4</v>
      </c>
      <c r="J12" s="77" t="n">
        <v>51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2118.5473</v>
      </c>
      <c r="D13" s="15" t="n">
        <v>1765.5473</v>
      </c>
      <c r="E13" s="77" t="n">
        <v>1636.5142</v>
      </c>
      <c r="F13" s="78" t="n">
        <v>75.6463</v>
      </c>
      <c r="G13" s="15" t="n">
        <v>53.3868</v>
      </c>
      <c r="H13" s="77" t="n">
        <v>353</v>
      </c>
      <c r="I13" s="77" t="n">
        <v>0</v>
      </c>
      <c r="J13" s="77" t="n">
        <v>305.5</v>
      </c>
      <c r="K13" s="78" t="n">
        <v>47.5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2118.5473</v>
      </c>
      <c r="D14" s="15" t="n">
        <v>1765.5473</v>
      </c>
      <c r="E14" s="77" t="n">
        <v>1636.5142</v>
      </c>
      <c r="F14" s="78" t="n">
        <v>75.6463</v>
      </c>
      <c r="G14" s="15" t="n">
        <v>53.3868</v>
      </c>
      <c r="H14" s="77" t="n">
        <v>353</v>
      </c>
      <c r="I14" s="77" t="n">
        <v>0</v>
      </c>
      <c r="J14" s="77" t="n">
        <v>305.5</v>
      </c>
      <c r="K14" s="78" t="n">
        <v>47.5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297.4565</v>
      </c>
      <c r="D15" s="15" t="n">
        <v>297.4565</v>
      </c>
      <c r="E15" s="77" t="n">
        <v>294.6904</v>
      </c>
      <c r="F15" s="78" t="n">
        <v>0</v>
      </c>
      <c r="G15" s="15" t="n">
        <v>2.7661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287.5028</v>
      </c>
      <c r="D16" s="15" t="n">
        <v>287.5028</v>
      </c>
      <c r="E16" s="77" t="n">
        <v>287.5028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287.5028</v>
      </c>
      <c r="D17" s="15" t="n">
        <v>287.5028</v>
      </c>
      <c r="E17" s="77" t="n">
        <v>287.5028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2.7661</v>
      </c>
      <c r="D18" s="15" t="n">
        <v>2.7661</v>
      </c>
      <c r="E18" s="77" t="n">
        <v>0</v>
      </c>
      <c r="F18" s="78" t="n">
        <v>0</v>
      </c>
      <c r="G18" s="15" t="n">
        <v>2.766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2.7661</v>
      </c>
      <c r="D19" s="15" t="n">
        <v>2.7661</v>
      </c>
      <c r="E19" s="77" t="n">
        <v>0</v>
      </c>
      <c r="F19" s="78" t="n">
        <v>0</v>
      </c>
      <c r="G19" s="15" t="n">
        <v>2.766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7.1876</v>
      </c>
      <c r="D20" s="15" t="n">
        <v>7.1876</v>
      </c>
      <c r="E20" s="77" t="n">
        <v>7.1876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7.1876</v>
      </c>
      <c r="D21" s="15" t="n">
        <v>7.1876</v>
      </c>
      <c r="E21" s="77" t="n">
        <v>7.1876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71.8709</v>
      </c>
      <c r="D22" s="15" t="n">
        <v>171.8709</v>
      </c>
      <c r="E22" s="77" t="n">
        <v>156.9299</v>
      </c>
      <c r="F22" s="78" t="n">
        <v>0</v>
      </c>
      <c r="G22" s="15" t="n">
        <v>14.94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71.8709</v>
      </c>
      <c r="D23" s="15" t="n">
        <v>171.8709</v>
      </c>
      <c r="E23" s="77" t="n">
        <v>156.9299</v>
      </c>
      <c r="F23" s="78" t="n">
        <v>0</v>
      </c>
      <c r="G23" s="15" t="n">
        <v>14.941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99.4293</v>
      </c>
      <c r="D24" s="15" t="n">
        <v>99.4293</v>
      </c>
      <c r="E24" s="77" t="n">
        <v>99.429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57.5006</v>
      </c>
      <c r="D25" s="15" t="n">
        <v>57.5006</v>
      </c>
      <c r="E25" s="77" t="n">
        <v>57.500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4.941</v>
      </c>
      <c r="D26" s="15" t="n">
        <v>14.941</v>
      </c>
      <c r="E26" s="77" t="n">
        <v>0</v>
      </c>
      <c r="F26" s="78" t="n">
        <v>0</v>
      </c>
      <c r="G26" s="15" t="n">
        <v>14.941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172.5017</v>
      </c>
      <c r="D27" s="15" t="n">
        <v>172.5017</v>
      </c>
      <c r="E27" s="77" t="n">
        <v>172.5017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72.5017</v>
      </c>
      <c r="D28" s="15" t="n">
        <v>172.5017</v>
      </c>
      <c r="E28" s="77" t="n">
        <v>172.5017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172.5017</v>
      </c>
      <c r="D29" s="15" t="n">
        <v>172.5017</v>
      </c>
      <c r="E29" s="77" t="n">
        <v>172.5017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523.3764</v>
      </c>
      <c r="C5" s="14" t="s">
        <v>8</v>
      </c>
      <c r="D5" s="13" t="n">
        <v>0</v>
      </c>
      <c r="E5" s="91" t="s">
        <v>9</v>
      </c>
      <c r="F5" s="15" t="n">
        <f aca="false">SUM(F6:F8)</f>
        <v>2329.3764</v>
      </c>
    </row>
    <row r="6" customFormat="false" ht="15" hidden="false" customHeight="true" outlineLevel="0" collapsed="false">
      <c r="A6" s="12" t="s">
        <v>10</v>
      </c>
      <c r="B6" s="13" t="n">
        <v>2448.3764</v>
      </c>
      <c r="C6" s="17" t="s">
        <v>11</v>
      </c>
      <c r="D6" s="13" t="n">
        <v>0</v>
      </c>
      <c r="E6" s="92" t="s">
        <v>12</v>
      </c>
      <c r="F6" s="15" t="n">
        <v>2220.636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75</v>
      </c>
      <c r="C7" s="14" t="s">
        <v>14</v>
      </c>
      <c r="D7" s="13" t="n">
        <v>0</v>
      </c>
      <c r="E7" s="93" t="s">
        <v>15</v>
      </c>
      <c r="F7" s="18" t="n">
        <v>37.64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71.093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881.5473</v>
      </c>
      <c r="E9" s="91" t="s">
        <v>21</v>
      </c>
      <c r="F9" s="22" t="n">
        <f aca="false">SUM(F10:F19)</f>
        <v>194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46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97.4565</v>
      </c>
      <c r="E12" s="93" t="s">
        <v>18</v>
      </c>
      <c r="F12" s="13" t="n">
        <v>47.5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71.8709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523.376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3</v>
      </c>
      <c r="B24" s="90" t="n">
        <f aca="false">SUM(B25:B27)</f>
        <v>0</v>
      </c>
      <c r="C24" s="38" t="s">
        <v>47</v>
      </c>
      <c r="D24" s="13" t="n">
        <v>172.501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523.3764</v>
      </c>
      <c r="C34" s="44" t="s">
        <v>63</v>
      </c>
      <c r="D34" s="22" t="n">
        <f aca="false">SUM(D5:D33)</f>
        <v>2523.3764</v>
      </c>
      <c r="E34" s="44" t="s">
        <v>63</v>
      </c>
      <c r="F34" s="45" t="n">
        <f aca="false">SUM(F5,F9)</f>
        <v>2523.376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523.3764</v>
      </c>
      <c r="D7" s="15" t="n">
        <v>2329.3764</v>
      </c>
      <c r="E7" s="77" t="n">
        <v>2220.6362</v>
      </c>
      <c r="F7" s="78" t="n">
        <v>37.6463</v>
      </c>
      <c r="G7" s="15" t="n">
        <v>71.0939</v>
      </c>
      <c r="H7" s="77" t="n">
        <v>194</v>
      </c>
      <c r="I7" s="77" t="n">
        <v>0</v>
      </c>
      <c r="J7" s="77" t="n">
        <v>146.5</v>
      </c>
      <c r="K7" s="78" t="n">
        <v>47.5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2523.3764</v>
      </c>
      <c r="D8" s="15" t="n">
        <v>2329.3764</v>
      </c>
      <c r="E8" s="77" t="n">
        <v>2220.6362</v>
      </c>
      <c r="F8" s="78" t="n">
        <v>37.6463</v>
      </c>
      <c r="G8" s="15" t="n">
        <v>71.0939</v>
      </c>
      <c r="H8" s="77" t="n">
        <v>194</v>
      </c>
      <c r="I8" s="77" t="n">
        <v>0</v>
      </c>
      <c r="J8" s="77" t="n">
        <v>146.5</v>
      </c>
      <c r="K8" s="78" t="n">
        <v>47.5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2523.3764</v>
      </c>
      <c r="D9" s="15" t="n">
        <v>2329.3764</v>
      </c>
      <c r="E9" s="77" t="n">
        <v>2220.6362</v>
      </c>
      <c r="F9" s="78" t="n">
        <v>37.6463</v>
      </c>
      <c r="G9" s="15" t="n">
        <v>71.0939</v>
      </c>
      <c r="H9" s="77" t="n">
        <v>194</v>
      </c>
      <c r="I9" s="77" t="n">
        <v>0</v>
      </c>
      <c r="J9" s="77" t="n">
        <v>146.5</v>
      </c>
      <c r="K9" s="78" t="n">
        <v>47.5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1881.5473</v>
      </c>
      <c r="D10" s="15" t="n">
        <v>1687.5473</v>
      </c>
      <c r="E10" s="77" t="n">
        <v>1596.5142</v>
      </c>
      <c r="F10" s="78" t="n">
        <v>37.6463</v>
      </c>
      <c r="G10" s="15" t="n">
        <v>53.3868</v>
      </c>
      <c r="H10" s="77" t="n">
        <v>194</v>
      </c>
      <c r="I10" s="77" t="n">
        <v>0</v>
      </c>
      <c r="J10" s="77" t="n">
        <v>146.5</v>
      </c>
      <c r="K10" s="78" t="n">
        <v>47.5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51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51</v>
      </c>
      <c r="I11" s="77" t="n">
        <v>0</v>
      </c>
      <c r="J11" s="77" t="n">
        <v>51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51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51</v>
      </c>
      <c r="I12" s="77" t="n">
        <v>0</v>
      </c>
      <c r="J12" s="77" t="n">
        <v>51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1830.5473</v>
      </c>
      <c r="D13" s="15" t="n">
        <v>1687.5473</v>
      </c>
      <c r="E13" s="77" t="n">
        <v>1596.5142</v>
      </c>
      <c r="F13" s="78" t="n">
        <v>37.6463</v>
      </c>
      <c r="G13" s="15" t="n">
        <v>53.3868</v>
      </c>
      <c r="H13" s="77" t="n">
        <v>143</v>
      </c>
      <c r="I13" s="77" t="n">
        <v>0</v>
      </c>
      <c r="J13" s="77" t="n">
        <v>95.5</v>
      </c>
      <c r="K13" s="78" t="n">
        <v>47.5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1830.5473</v>
      </c>
      <c r="D14" s="15" t="n">
        <v>1687.5473</v>
      </c>
      <c r="E14" s="77" t="n">
        <v>1596.5142</v>
      </c>
      <c r="F14" s="78" t="n">
        <v>37.6463</v>
      </c>
      <c r="G14" s="15" t="n">
        <v>53.3868</v>
      </c>
      <c r="H14" s="77" t="n">
        <v>143</v>
      </c>
      <c r="I14" s="77" t="n">
        <v>0</v>
      </c>
      <c r="J14" s="77" t="n">
        <v>95.5</v>
      </c>
      <c r="K14" s="78" t="n">
        <v>47.5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297.4565</v>
      </c>
      <c r="D15" s="15" t="n">
        <v>297.4565</v>
      </c>
      <c r="E15" s="77" t="n">
        <v>294.6904</v>
      </c>
      <c r="F15" s="78" t="n">
        <v>0</v>
      </c>
      <c r="G15" s="15" t="n">
        <v>2.7661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287.5028</v>
      </c>
      <c r="D16" s="15" t="n">
        <v>287.5028</v>
      </c>
      <c r="E16" s="77" t="n">
        <v>287.5028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287.5028</v>
      </c>
      <c r="D17" s="15" t="n">
        <v>287.5028</v>
      </c>
      <c r="E17" s="77" t="n">
        <v>287.5028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2.7661</v>
      </c>
      <c r="D18" s="15" t="n">
        <v>2.7661</v>
      </c>
      <c r="E18" s="77" t="n">
        <v>0</v>
      </c>
      <c r="F18" s="78" t="n">
        <v>0</v>
      </c>
      <c r="G18" s="15" t="n">
        <v>2.766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2.7661</v>
      </c>
      <c r="D19" s="15" t="n">
        <v>2.7661</v>
      </c>
      <c r="E19" s="77" t="n">
        <v>0</v>
      </c>
      <c r="F19" s="78" t="n">
        <v>0</v>
      </c>
      <c r="G19" s="15" t="n">
        <v>2.766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7.1876</v>
      </c>
      <c r="D20" s="15" t="n">
        <v>7.1876</v>
      </c>
      <c r="E20" s="77" t="n">
        <v>7.1876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7.1876</v>
      </c>
      <c r="D21" s="15" t="n">
        <v>7.1876</v>
      </c>
      <c r="E21" s="77" t="n">
        <v>7.1876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71.8709</v>
      </c>
      <c r="D22" s="15" t="n">
        <v>171.8709</v>
      </c>
      <c r="E22" s="77" t="n">
        <v>156.9299</v>
      </c>
      <c r="F22" s="78" t="n">
        <v>0</v>
      </c>
      <c r="G22" s="15" t="n">
        <v>14.94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71.8709</v>
      </c>
      <c r="D23" s="15" t="n">
        <v>171.8709</v>
      </c>
      <c r="E23" s="77" t="n">
        <v>156.9299</v>
      </c>
      <c r="F23" s="78" t="n">
        <v>0</v>
      </c>
      <c r="G23" s="15" t="n">
        <v>14.941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99.4293</v>
      </c>
      <c r="D24" s="15" t="n">
        <v>99.4293</v>
      </c>
      <c r="E24" s="77" t="n">
        <v>99.429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57.5006</v>
      </c>
      <c r="D25" s="15" t="n">
        <v>57.5006</v>
      </c>
      <c r="E25" s="77" t="n">
        <v>57.500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4.941</v>
      </c>
      <c r="D26" s="15" t="n">
        <v>14.941</v>
      </c>
      <c r="E26" s="77" t="n">
        <v>0</v>
      </c>
      <c r="F26" s="78" t="n">
        <v>0</v>
      </c>
      <c r="G26" s="15" t="n">
        <v>14.941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172.5017</v>
      </c>
      <c r="D27" s="15" t="n">
        <v>172.5017</v>
      </c>
      <c r="E27" s="77" t="n">
        <v>172.5017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72.5017</v>
      </c>
      <c r="D28" s="15" t="n">
        <v>172.5017</v>
      </c>
      <c r="E28" s="77" t="n">
        <v>172.5017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172.5017</v>
      </c>
      <c r="D29" s="15" t="n">
        <v>172.5017</v>
      </c>
      <c r="E29" s="77" t="n">
        <v>172.5017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523.3764</v>
      </c>
      <c r="D6" s="15" t="n">
        <v>2329.3764</v>
      </c>
      <c r="E6" s="77" t="n">
        <v>194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2523.3764</v>
      </c>
      <c r="D7" s="15" t="n">
        <v>2329.3764</v>
      </c>
      <c r="E7" s="77" t="n">
        <v>194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2523.3764</v>
      </c>
      <c r="D8" s="15" t="n">
        <v>2329.3764</v>
      </c>
      <c r="E8" s="77" t="n">
        <v>194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76" t="n">
        <v>2220.6362</v>
      </c>
      <c r="D9" s="15" t="n">
        <v>2220.6362</v>
      </c>
      <c r="E9" s="77" t="n">
        <v>0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76" t="n">
        <v>726.3683</v>
      </c>
      <c r="D10" s="15" t="n">
        <v>726.3683</v>
      </c>
      <c r="E10" s="77" t="n">
        <v>0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76" t="n">
        <v>73.4784</v>
      </c>
      <c r="D11" s="15" t="n">
        <v>73.4784</v>
      </c>
      <c r="E11" s="77" t="n">
        <v>0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76" t="n">
        <v>427.6836</v>
      </c>
      <c r="D12" s="15" t="n">
        <v>427.6836</v>
      </c>
      <c r="E12" s="77" t="n">
        <v>0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76" t="n">
        <v>287.5028</v>
      </c>
      <c r="D13" s="15" t="n">
        <v>287.5028</v>
      </c>
      <c r="E13" s="77" t="n">
        <v>0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76" t="n">
        <v>86.2509</v>
      </c>
      <c r="D14" s="15" t="n">
        <v>86.2509</v>
      </c>
      <c r="E14" s="77" t="n">
        <v>0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76" t="n">
        <v>57.5006</v>
      </c>
      <c r="D15" s="15" t="n">
        <v>57.5006</v>
      </c>
      <c r="E15" s="77" t="n">
        <v>0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76" t="n">
        <v>20.366</v>
      </c>
      <c r="D16" s="15" t="n">
        <v>20.366</v>
      </c>
      <c r="E16" s="77" t="n">
        <v>0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76" t="n">
        <v>172.5017</v>
      </c>
      <c r="D17" s="15" t="n">
        <v>172.5017</v>
      </c>
      <c r="E17" s="77" t="n">
        <v>0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76" t="n">
        <v>368.9839</v>
      </c>
      <c r="D18" s="15" t="n">
        <v>368.9839</v>
      </c>
      <c r="E18" s="77" t="n">
        <v>0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76" t="n">
        <v>184.1463</v>
      </c>
      <c r="D19" s="15" t="n">
        <v>37.6463</v>
      </c>
      <c r="E19" s="77" t="n">
        <v>146.5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76" t="n">
        <v>20</v>
      </c>
      <c r="D20" s="15" t="n">
        <v>0</v>
      </c>
      <c r="E20" s="77" t="n">
        <v>20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76" t="n">
        <v>54</v>
      </c>
      <c r="D21" s="15" t="n">
        <v>0</v>
      </c>
      <c r="E21" s="77" t="n">
        <v>54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76" t="n">
        <v>50</v>
      </c>
      <c r="D22" s="15" t="n">
        <v>0</v>
      </c>
      <c r="E22" s="77" t="n">
        <v>50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76" t="n">
        <v>22.5</v>
      </c>
      <c r="D23" s="15" t="n">
        <v>0</v>
      </c>
      <c r="E23" s="77" t="n">
        <v>22.5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76" t="n">
        <v>28.7503</v>
      </c>
      <c r="D24" s="15" t="n">
        <v>28.7503</v>
      </c>
      <c r="E24" s="77" t="n">
        <v>0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76" t="n">
        <v>0.996</v>
      </c>
      <c r="D25" s="15" t="n">
        <v>0.996</v>
      </c>
      <c r="E25" s="77" t="n">
        <v>0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76" t="n">
        <v>7.9</v>
      </c>
      <c r="D26" s="15" t="n">
        <v>7.9</v>
      </c>
      <c r="E26" s="77" t="n">
        <v>0</v>
      </c>
    </row>
    <row r="27" customFormat="false" ht="25.5" hidden="false" customHeight="true" outlineLevel="0" collapsed="false">
      <c r="A27" s="111" t="s">
        <v>184</v>
      </c>
      <c r="B27" s="112" t="s">
        <v>185</v>
      </c>
      <c r="C27" s="76" t="n">
        <v>118.5939</v>
      </c>
      <c r="D27" s="15" t="n">
        <v>71.0939</v>
      </c>
      <c r="E27" s="77" t="n">
        <v>47.5</v>
      </c>
    </row>
    <row r="28" customFormat="false" ht="25.5" hidden="false" customHeight="true" outlineLevel="0" collapsed="false">
      <c r="A28" s="111" t="s">
        <v>186</v>
      </c>
      <c r="B28" s="112" t="s">
        <v>187</v>
      </c>
      <c r="C28" s="76" t="n">
        <v>11.9868</v>
      </c>
      <c r="D28" s="15" t="n">
        <v>11.9868</v>
      </c>
      <c r="E28" s="77" t="n">
        <v>0</v>
      </c>
    </row>
    <row r="29" customFormat="false" ht="25.5" hidden="false" customHeight="true" outlineLevel="0" collapsed="false">
      <c r="A29" s="111" t="s">
        <v>188</v>
      </c>
      <c r="B29" s="112" t="s">
        <v>189</v>
      </c>
      <c r="C29" s="76" t="n">
        <v>41.4</v>
      </c>
      <c r="D29" s="15" t="n">
        <v>41.4</v>
      </c>
      <c r="E29" s="77" t="n">
        <v>0</v>
      </c>
    </row>
    <row r="30" customFormat="false" ht="25.5" hidden="false" customHeight="true" outlineLevel="0" collapsed="false">
      <c r="A30" s="111" t="s">
        <v>190</v>
      </c>
      <c r="B30" s="112" t="s">
        <v>191</v>
      </c>
      <c r="C30" s="76" t="n">
        <v>2.7661</v>
      </c>
      <c r="D30" s="15" t="n">
        <v>2.7661</v>
      </c>
      <c r="E30" s="77" t="n">
        <v>0</v>
      </c>
    </row>
    <row r="31" customFormat="false" ht="25.5" hidden="false" customHeight="true" outlineLevel="0" collapsed="false">
      <c r="A31" s="111" t="s">
        <v>192</v>
      </c>
      <c r="B31" s="112" t="s">
        <v>193</v>
      </c>
      <c r="C31" s="76" t="n">
        <v>14.941</v>
      </c>
      <c r="D31" s="15" t="n">
        <v>14.941</v>
      </c>
      <c r="E31" s="77" t="n">
        <v>0</v>
      </c>
    </row>
    <row r="32" customFormat="false" ht="25.5" hidden="false" customHeight="true" outlineLevel="0" collapsed="false">
      <c r="A32" s="111" t="s">
        <v>194</v>
      </c>
      <c r="B32" s="112" t="s">
        <v>195</v>
      </c>
      <c r="C32" s="76" t="n">
        <v>10</v>
      </c>
      <c r="D32" s="15" t="n">
        <v>0</v>
      </c>
      <c r="E32" s="77" t="n">
        <v>10</v>
      </c>
    </row>
    <row r="33" customFormat="false" ht="25.5" hidden="false" customHeight="true" outlineLevel="0" collapsed="false">
      <c r="A33" s="111" t="s">
        <v>196</v>
      </c>
      <c r="B33" s="112" t="s">
        <v>197</v>
      </c>
      <c r="C33" s="76" t="n">
        <v>37.5</v>
      </c>
      <c r="D33" s="15" t="n">
        <v>0</v>
      </c>
      <c r="E33" s="77" t="n">
        <v>37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9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523.3764</v>
      </c>
      <c r="D6" s="77" t="n">
        <v>2329.3764</v>
      </c>
      <c r="E6" s="77" t="n">
        <v>194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2523.3764</v>
      </c>
      <c r="D7" s="77" t="n">
        <v>2329.3764</v>
      </c>
      <c r="E7" s="77" t="n">
        <v>194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523.3764</v>
      </c>
      <c r="D8" s="77" t="n">
        <v>2329.3764</v>
      </c>
      <c r="E8" s="77" t="n">
        <v>194</v>
      </c>
    </row>
    <row r="9" customFormat="false" ht="25.5" hidden="false" customHeight="true" outlineLevel="0" collapsed="false">
      <c r="A9" s="111" t="s">
        <v>199</v>
      </c>
      <c r="B9" s="112" t="s">
        <v>200</v>
      </c>
      <c r="C9" s="15" t="n">
        <v>2404.7825</v>
      </c>
      <c r="D9" s="77" t="n">
        <v>2258.2825</v>
      </c>
      <c r="E9" s="77" t="n">
        <v>146.5</v>
      </c>
    </row>
    <row r="10" customFormat="false" ht="25.5" hidden="false" customHeight="true" outlineLevel="0" collapsed="false">
      <c r="A10" s="111" t="s">
        <v>201</v>
      </c>
      <c r="B10" s="112" t="s">
        <v>202</v>
      </c>
      <c r="C10" s="15" t="n">
        <v>2220.6362</v>
      </c>
      <c r="D10" s="77" t="n">
        <v>2220.6362</v>
      </c>
      <c r="E10" s="77" t="n">
        <v>0</v>
      </c>
    </row>
    <row r="11" customFormat="false" ht="25.5" hidden="false" customHeight="true" outlineLevel="0" collapsed="false">
      <c r="A11" s="111" t="s">
        <v>203</v>
      </c>
      <c r="B11" s="112" t="s">
        <v>204</v>
      </c>
      <c r="C11" s="15" t="n">
        <v>184.1463</v>
      </c>
      <c r="D11" s="77" t="n">
        <v>37.6463</v>
      </c>
      <c r="E11" s="77" t="n">
        <v>146.5</v>
      </c>
    </row>
    <row r="12" customFormat="false" ht="25.5" hidden="false" customHeight="true" outlineLevel="0" collapsed="false">
      <c r="A12" s="111" t="s">
        <v>205</v>
      </c>
      <c r="B12" s="112" t="s">
        <v>185</v>
      </c>
      <c r="C12" s="15" t="n">
        <v>118.5939</v>
      </c>
      <c r="D12" s="77" t="n">
        <v>71.0939</v>
      </c>
      <c r="E12" s="77" t="n">
        <v>47.5</v>
      </c>
    </row>
    <row r="13" customFormat="false" ht="25.5" hidden="false" customHeight="true" outlineLevel="0" collapsed="false">
      <c r="A13" s="111" t="s">
        <v>206</v>
      </c>
      <c r="B13" s="112" t="s">
        <v>207</v>
      </c>
      <c r="C13" s="15" t="n">
        <v>55.2071</v>
      </c>
      <c r="D13" s="77" t="n">
        <v>17.7071</v>
      </c>
      <c r="E13" s="77" t="n">
        <v>37.5</v>
      </c>
    </row>
    <row r="14" customFormat="false" ht="25.5" hidden="false" customHeight="true" outlineLevel="0" collapsed="false">
      <c r="A14" s="111" t="s">
        <v>208</v>
      </c>
      <c r="B14" s="112" t="s">
        <v>195</v>
      </c>
      <c r="C14" s="15" t="n">
        <v>10</v>
      </c>
      <c r="D14" s="77" t="n">
        <v>0</v>
      </c>
      <c r="E14" s="77" t="n">
        <v>10</v>
      </c>
    </row>
    <row r="15" customFormat="false" ht="25.5" hidden="false" customHeight="true" outlineLevel="0" collapsed="false">
      <c r="A15" s="111" t="s">
        <v>209</v>
      </c>
      <c r="B15" s="112" t="s">
        <v>210</v>
      </c>
      <c r="C15" s="15" t="n">
        <v>53.3868</v>
      </c>
      <c r="D15" s="77" t="n">
        <v>53.3868</v>
      </c>
      <c r="E15" s="77" t="n">
        <v>0</v>
      </c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1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1" t="s">
        <v>21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329.3764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329.3764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329.3764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15" t="n">
        <v>2220.6362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15" t="n">
        <v>726.3683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15" t="n">
        <v>73.4784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15" t="n">
        <v>427.6836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15" t="n">
        <v>287.5028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15" t="n">
        <v>86.2509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15" t="n">
        <v>57.5006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15" t="n">
        <v>20.366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15" t="n">
        <v>172.5017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15" t="n">
        <v>368.9839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15" t="n">
        <v>37.6463</v>
      </c>
    </row>
    <row r="20" customFormat="false" ht="25.5" hidden="false" customHeight="true" outlineLevel="0" collapsed="false">
      <c r="A20" s="111" t="s">
        <v>178</v>
      </c>
      <c r="B20" s="112" t="s">
        <v>179</v>
      </c>
      <c r="C20" s="15" t="n">
        <v>28.7503</v>
      </c>
    </row>
    <row r="21" customFormat="false" ht="25.5" hidden="false" customHeight="true" outlineLevel="0" collapsed="false">
      <c r="A21" s="111" t="s">
        <v>180</v>
      </c>
      <c r="B21" s="112" t="s">
        <v>181</v>
      </c>
      <c r="C21" s="15" t="n">
        <v>0.996</v>
      </c>
    </row>
    <row r="22" customFormat="false" ht="25.5" hidden="false" customHeight="true" outlineLevel="0" collapsed="false">
      <c r="A22" s="111" t="s">
        <v>182</v>
      </c>
      <c r="B22" s="112" t="s">
        <v>183</v>
      </c>
      <c r="C22" s="15" t="n">
        <v>7.9</v>
      </c>
    </row>
    <row r="23" customFormat="false" ht="25.5" hidden="false" customHeight="true" outlineLevel="0" collapsed="false">
      <c r="A23" s="111" t="s">
        <v>184</v>
      </c>
      <c r="B23" s="112" t="s">
        <v>185</v>
      </c>
      <c r="C23" s="15" t="n">
        <v>71.0939</v>
      </c>
    </row>
    <row r="24" customFormat="false" ht="25.5" hidden="false" customHeight="true" outlineLevel="0" collapsed="false">
      <c r="A24" s="111" t="s">
        <v>186</v>
      </c>
      <c r="B24" s="112" t="s">
        <v>187</v>
      </c>
      <c r="C24" s="15" t="n">
        <v>11.9868</v>
      </c>
    </row>
    <row r="25" customFormat="false" ht="25.5" hidden="false" customHeight="true" outlineLevel="0" collapsed="false">
      <c r="A25" s="111" t="s">
        <v>188</v>
      </c>
      <c r="B25" s="112" t="s">
        <v>189</v>
      </c>
      <c r="C25" s="15" t="n">
        <v>41.4</v>
      </c>
    </row>
    <row r="26" customFormat="false" ht="25.5" hidden="false" customHeight="true" outlineLevel="0" collapsed="false">
      <c r="A26" s="111" t="s">
        <v>190</v>
      </c>
      <c r="B26" s="112" t="s">
        <v>191</v>
      </c>
      <c r="C26" s="15" t="n">
        <v>2.7661</v>
      </c>
    </row>
    <row r="27" customFormat="false" ht="25.5" hidden="false" customHeight="true" outlineLevel="0" collapsed="false">
      <c r="A27" s="111" t="s">
        <v>192</v>
      </c>
      <c r="B27" s="112" t="s">
        <v>193</v>
      </c>
      <c r="C27" s="15" t="n">
        <v>14.941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14</v>
      </c>
      <c r="B4" s="116" t="s">
        <v>215</v>
      </c>
      <c r="C4" s="116" t="s">
        <v>216</v>
      </c>
    </row>
    <row r="5" customFormat="false" ht="21.75" hidden="false" customHeight="true" outlineLevel="0" collapsed="false">
      <c r="A5" s="84" t="s">
        <v>76</v>
      </c>
      <c r="B5" s="45" t="n">
        <v>17.5</v>
      </c>
      <c r="C5" s="45"/>
    </row>
    <row r="6" customFormat="false" ht="21.75" hidden="false" customHeight="true" outlineLevel="0" collapsed="false">
      <c r="A6" s="117" t="s">
        <v>217</v>
      </c>
      <c r="B6" s="118" t="n">
        <v>13</v>
      </c>
      <c r="C6" s="118" t="n">
        <v>0</v>
      </c>
    </row>
    <row r="7" customFormat="false" ht="21.75" hidden="false" customHeight="true" outlineLevel="0" collapsed="false">
      <c r="A7" s="21" t="s">
        <v>218</v>
      </c>
      <c r="B7" s="90" t="n">
        <v>0</v>
      </c>
      <c r="C7" s="119"/>
    </row>
    <row r="8" customFormat="false" ht="21.75" hidden="false" customHeight="true" outlineLevel="0" collapsed="false">
      <c r="A8" s="21" t="s">
        <v>219</v>
      </c>
      <c r="B8" s="120" t="n">
        <v>5</v>
      </c>
      <c r="C8" s="121"/>
    </row>
    <row r="9" customFormat="false" ht="21.75" hidden="false" customHeight="true" outlineLevel="0" collapsed="false">
      <c r="A9" s="122" t="s">
        <v>220</v>
      </c>
      <c r="B9" s="123" t="n">
        <v>8</v>
      </c>
      <c r="C9" s="123"/>
    </row>
    <row r="10" customFormat="false" ht="21.75" hidden="false" customHeight="true" outlineLevel="0" collapsed="false">
      <c r="A10" s="19" t="s">
        <v>221</v>
      </c>
      <c r="B10" s="90" t="n">
        <v>8</v>
      </c>
      <c r="C10" s="124"/>
    </row>
    <row r="11" customFormat="false" ht="21.75" hidden="false" customHeight="true" outlineLevel="0" collapsed="false">
      <c r="A11" s="19" t="s">
        <v>222</v>
      </c>
      <c r="B11" s="125" t="n">
        <v>0</v>
      </c>
      <c r="C11" s="126"/>
    </row>
    <row r="12" customFormat="false" ht="21.75" hidden="false" customHeight="true" outlineLevel="0" collapsed="false">
      <c r="A12" s="127" t="s">
        <v>223</v>
      </c>
      <c r="B12" s="90" t="n">
        <v>4.5</v>
      </c>
      <c r="C12" s="119"/>
    </row>
    <row r="13" customFormat="false" ht="21.75" hidden="false" customHeight="true" outlineLevel="0" collapsed="false">
      <c r="A13" s="127" t="s">
        <v>224</v>
      </c>
      <c r="B13" s="120"/>
      <c r="C13" s="121"/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29:08Z</dcterms:created>
  <dc:creator/>
  <dc:description/>
  <dc:language>en-US</dc:language>
  <cp:lastModifiedBy>小玉</cp:lastModifiedBy>
  <dcterms:modified xsi:type="dcterms:W3CDTF">2021-05-25T00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5EF7C92034F9FBF3EEC61B9E2D513</vt:lpwstr>
  </property>
  <property fmtid="{D5CDD505-2E9C-101B-9397-08002B2CF9AE}" pid="3" name="KSOProductBuildVer">
    <vt:lpwstr>2052-11.3.0.9228</vt:lpwstr>
  </property>
</Properties>
</file>